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ławków, 2017.02.28</t>
  </si>
  <si>
    <t xml:space="preserve">Informacja o przebiegu wykonania planu finansowego 
samorządowej instytucji kultury</t>
  </si>
  <si>
    <t xml:space="preserve">Miejskiej Biblioteki Publicznej w Sławkowie za okres od 01.01.2016r. do 31.12.2016 r.</t>
  </si>
  <si>
    <t xml:space="preserve">Wyszczególnienie</t>
  </si>
  <si>
    <t xml:space="preserve">Plan na dzień </t>
  </si>
  <si>
    <t xml:space="preserve">Plan po</t>
  </si>
  <si>
    <t xml:space="preserve">Wykonanie</t>
  </si>
  <si>
    <t xml:space="preserve">%</t>
  </si>
  <si>
    <t xml:space="preserve">01.01.2016 r.</t>
  </si>
  <si>
    <t xml:space="preserve">zmianach</t>
  </si>
  <si>
    <t xml:space="preserve">Wykonania</t>
  </si>
  <si>
    <t xml:space="preserve">1. PRZYCHODY</t>
  </si>
  <si>
    <t xml:space="preserve">w tym:</t>
  </si>
  <si>
    <t xml:space="preserve">dotacje z budżetu</t>
  </si>
  <si>
    <t xml:space="preserve">dotacje inne</t>
  </si>
  <si>
    <t xml:space="preserve">dotacje inwestycyjne</t>
  </si>
  <si>
    <t xml:space="preserve">przychody ze sprzedaży usług</t>
  </si>
  <si>
    <t xml:space="preserve">własnych i inne</t>
  </si>
  <si>
    <t xml:space="preserve">2. KOSZTY OGÓŁEM</t>
  </si>
  <si>
    <t xml:space="preserve">wynagrodzenia, w tym:</t>
  </si>
  <si>
    <t xml:space="preserve">osobowe</t>
  </si>
  <si>
    <t xml:space="preserve">honoraria</t>
  </si>
  <si>
    <t xml:space="preserve">z umów zlecenia lub o dzieło</t>
  </si>
  <si>
    <t xml:space="preserve">składki na ubezpieczenia</t>
  </si>
  <si>
    <t xml:space="preserve">społeczne i Fundusz Pracy</t>
  </si>
  <si>
    <t xml:space="preserve">świadczenia dla pracowników</t>
  </si>
  <si>
    <t xml:space="preserve">ZFŚS/świadczenia urlopowe</t>
  </si>
  <si>
    <t xml:space="preserve">materiały i usługi</t>
  </si>
  <si>
    <t xml:space="preserve">energia</t>
  </si>
  <si>
    <t xml:space="preserve">remonty</t>
  </si>
  <si>
    <t xml:space="preserve">zakup materiałów i wyposażenia</t>
  </si>
  <si>
    <t xml:space="preserve">zakup usług</t>
  </si>
  <si>
    <t xml:space="preserve">podatki i opłaty</t>
  </si>
  <si>
    <t xml:space="preserve">amortyzacja</t>
  </si>
  <si>
    <t xml:space="preserve">pozostałe koszty</t>
  </si>
  <si>
    <t xml:space="preserve">3. WYNIK FINANSOWY</t>
  </si>
  <si>
    <t xml:space="preserve">(POZ.1 - POZ.2)</t>
  </si>
  <si>
    <t xml:space="preserve">4. ŚREDNIOROCZNA LICZBA</t>
  </si>
  <si>
    <t xml:space="preserve">ZATRUDNIONYCH</t>
  </si>
  <si>
    <t xml:space="preserve">(w przeliczeniu na pełne etety)</t>
  </si>
  <si>
    <t xml:space="preserve">CZĘŚĆ OPISOWA</t>
  </si>
  <si>
    <t xml:space="preserve">1. Wykonanie zadań inwestycyjnych (w szczególności sfinansowanych lub</t>
  </si>
  <si>
    <t xml:space="preserve">dofinansowanych z budżetu miasta</t>
  </si>
  <si>
    <t xml:space="preserve">2. Pozostałe informacje</t>
  </si>
  <si>
    <t xml:space="preserve">Informacja o należnościach</t>
  </si>
  <si>
    <t xml:space="preserve">Stan należności</t>
  </si>
  <si>
    <t xml:space="preserve">Należności na dzień 31.12.2016 r.</t>
  </si>
  <si>
    <t xml:space="preserve">Ogółem</t>
  </si>
  <si>
    <t xml:space="preserve">W tym wymagalne</t>
  </si>
  <si>
    <t xml:space="preserve">I. Należności instytucji</t>
  </si>
  <si>
    <t xml:space="preserve">II. Pozostałe</t>
  </si>
  <si>
    <t xml:space="preserve">Informacja o zobowiązaniach</t>
  </si>
  <si>
    <t xml:space="preserve">Stan zobowiązań</t>
  </si>
  <si>
    <t xml:space="preserve">Zobowiązania na dzień 31.12.2016 r.</t>
  </si>
  <si>
    <t xml:space="preserve">I. Zobowiązania z tytułu </t>
  </si>
  <si>
    <t xml:space="preserve">dostaw, robót i usług</t>
  </si>
  <si>
    <t xml:space="preserve">II. Zobowiązania </t>
  </si>
  <si>
    <t xml:space="preserve">publicznoprawne</t>
  </si>
  <si>
    <t xml:space="preserve">III. Zobowiązania wobec</t>
  </si>
  <si>
    <t xml:space="preserve">pracowników</t>
  </si>
  <si>
    <t xml:space="preserve">IV. Pozostałe</t>
  </si>
  <si>
    <t xml:space="preserve">V. Rozliczenia</t>
  </si>
  <si>
    <t xml:space="preserve">międzyokresowe</t>
  </si>
  <si>
    <t xml:space="preserve">sporządził: główny księgowy MBP w Sławkowie</t>
  </si>
  <si>
    <t xml:space="preserve">                 Teodozja Maku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28"/>
    <col collapsed="false" customWidth="true" hidden="false" outlineLevel="0" max="4" min="3" style="1" width="16.7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E3" s="1" t="s">
        <v>0</v>
      </c>
    </row>
    <row r="4" s="1" customFormat="true" ht="12.75" hidden="false" customHeight="false" outlineLevel="0" collapsed="false"/>
    <row r="6" customFormat="false" ht="12.75" hidden="false" customHeight="false" outlineLevel="0" collapsed="false">
      <c r="B6" s="2"/>
    </row>
    <row r="7" customFormat="false" ht="48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false" outlineLevel="0" collapsed="false">
      <c r="B8" s="4" t="s">
        <v>2</v>
      </c>
      <c r="C8" s="4"/>
      <c r="D8" s="4"/>
      <c r="E8" s="4"/>
      <c r="F8" s="4"/>
    </row>
    <row r="11" customFormat="false" ht="12.75" hidden="false" customHeight="false" outlineLevel="0" collapsed="false">
      <c r="B11" s="5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12.75" hidden="false" customHeight="false" outlineLevel="0" collapsed="false">
      <c r="B12" s="5"/>
      <c r="C12" s="7" t="s">
        <v>8</v>
      </c>
      <c r="D12" s="7" t="s">
        <v>9</v>
      </c>
      <c r="E12" s="7"/>
      <c r="F12" s="7" t="s">
        <v>10</v>
      </c>
    </row>
    <row r="13" customFormat="false" ht="12.75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</row>
    <row r="14" customFormat="false" ht="18" hidden="false" customHeight="true" outlineLevel="0" collapsed="false">
      <c r="B14" s="9" t="s">
        <v>11</v>
      </c>
      <c r="C14" s="10" t="n">
        <f aca="false">SUM(C16:C20)</f>
        <v>343000</v>
      </c>
      <c r="D14" s="10" t="n">
        <f aca="false">SUM(D16:D20)</f>
        <v>356117</v>
      </c>
      <c r="E14" s="10" t="n">
        <f aca="false">SUM(E16:E20)</f>
        <v>355995.84</v>
      </c>
      <c r="F14" s="10" t="n">
        <v>99.95</v>
      </c>
    </row>
    <row r="15" customFormat="false" ht="18" hidden="false" customHeight="true" outlineLevel="0" collapsed="false">
      <c r="B15" s="11" t="s">
        <v>12</v>
      </c>
      <c r="C15" s="12"/>
      <c r="D15" s="12"/>
      <c r="E15" s="12"/>
      <c r="F15" s="12"/>
    </row>
    <row r="16" customFormat="false" ht="18" hidden="false" customHeight="true" outlineLevel="0" collapsed="false">
      <c r="B16" s="11" t="s">
        <v>13</v>
      </c>
      <c r="C16" s="13" t="n">
        <v>340000</v>
      </c>
      <c r="D16" s="13" t="n">
        <v>327247</v>
      </c>
      <c r="E16" s="13" t="n">
        <v>327247</v>
      </c>
      <c r="F16" s="13" t="n">
        <v>100</v>
      </c>
    </row>
    <row r="17" customFormat="false" ht="18" hidden="false" customHeight="true" outlineLevel="0" collapsed="false">
      <c r="B17" s="11" t="s">
        <v>14</v>
      </c>
      <c r="C17" s="13"/>
      <c r="D17" s="13" t="n">
        <v>19603</v>
      </c>
      <c r="E17" s="13" t="n">
        <v>19603</v>
      </c>
      <c r="F17" s="13" t="n">
        <v>100</v>
      </c>
    </row>
    <row r="18" customFormat="false" ht="18" hidden="false" customHeight="true" outlineLevel="0" collapsed="false">
      <c r="B18" s="11" t="s">
        <v>15</v>
      </c>
      <c r="C18" s="13"/>
      <c r="D18" s="13"/>
      <c r="E18" s="13"/>
      <c r="F18" s="13"/>
    </row>
    <row r="19" customFormat="false" ht="18" hidden="false" customHeight="true" outlineLevel="0" collapsed="false">
      <c r="B19" s="14" t="s">
        <v>16</v>
      </c>
      <c r="C19" s="15" t="n">
        <v>3000</v>
      </c>
      <c r="D19" s="15" t="n">
        <v>9267</v>
      </c>
      <c r="E19" s="15" t="n">
        <v>9145.84</v>
      </c>
      <c r="F19" s="16" t="n">
        <v>98.69</v>
      </c>
    </row>
    <row r="20" customFormat="false" ht="18" hidden="false" customHeight="true" outlineLevel="0" collapsed="false">
      <c r="B20" s="17" t="s">
        <v>17</v>
      </c>
      <c r="C20" s="18"/>
      <c r="D20" s="18"/>
      <c r="E20" s="18"/>
      <c r="F20" s="18"/>
    </row>
    <row r="21" customFormat="false" ht="18" hidden="false" customHeight="true" outlineLevel="0" collapsed="false">
      <c r="B21" s="19" t="s">
        <v>18</v>
      </c>
      <c r="C21" s="10" t="n">
        <f aca="false">C23+C32</f>
        <v>343000</v>
      </c>
      <c r="D21" s="10" t="n">
        <f aca="false">D23+D32</f>
        <v>356117</v>
      </c>
      <c r="E21" s="10" t="n">
        <f aca="false">E23+E32</f>
        <v>355967.56</v>
      </c>
      <c r="F21" s="10" t="n">
        <v>99.95</v>
      </c>
    </row>
    <row r="22" customFormat="false" ht="18" hidden="false" customHeight="true" outlineLevel="0" collapsed="false">
      <c r="B22" s="20" t="s">
        <v>12</v>
      </c>
      <c r="C22" s="12"/>
      <c r="D22" s="12"/>
      <c r="E22" s="12"/>
      <c r="F22" s="12"/>
    </row>
    <row r="23" customFormat="false" ht="18" hidden="false" customHeight="true" outlineLevel="0" collapsed="false">
      <c r="B23" s="20" t="s">
        <v>19</v>
      </c>
      <c r="C23" s="13" t="n">
        <f aca="false">SUM(C24:C29)</f>
        <v>296781</v>
      </c>
      <c r="D23" s="13" t="n">
        <f aca="false">SUM(D24:D29)</f>
        <v>275710</v>
      </c>
      <c r="E23" s="13" t="n">
        <f aca="false">SUM(E24:E29)</f>
        <v>275708.98</v>
      </c>
      <c r="F23" s="21" t="n">
        <v>99.99</v>
      </c>
    </row>
    <row r="24" customFormat="false" ht="18" hidden="false" customHeight="true" outlineLevel="0" collapsed="false">
      <c r="B24" s="20" t="s">
        <v>20</v>
      </c>
      <c r="C24" s="13" t="n">
        <v>240546</v>
      </c>
      <c r="D24" s="13" t="n">
        <v>223655</v>
      </c>
      <c r="E24" s="13" t="n">
        <v>223654.52</v>
      </c>
      <c r="F24" s="13" t="n">
        <v>99.99</v>
      </c>
    </row>
    <row r="25" customFormat="false" ht="18" hidden="false" customHeight="true" outlineLevel="0" collapsed="false">
      <c r="B25" s="20" t="s">
        <v>21</v>
      </c>
      <c r="C25" s="13"/>
      <c r="D25" s="13"/>
      <c r="E25" s="13"/>
      <c r="F25" s="13"/>
    </row>
    <row r="26" customFormat="false" ht="18" hidden="false" customHeight="true" outlineLevel="0" collapsed="false">
      <c r="B26" s="20" t="s">
        <v>22</v>
      </c>
      <c r="C26" s="13" t="n">
        <v>4600</v>
      </c>
      <c r="D26" s="13" t="n">
        <v>4310</v>
      </c>
      <c r="E26" s="13" t="n">
        <v>4310</v>
      </c>
      <c r="F26" s="13" t="n">
        <v>100</v>
      </c>
    </row>
    <row r="27" customFormat="false" ht="18" hidden="false" customHeight="true" outlineLevel="0" collapsed="false">
      <c r="B27" s="22" t="s">
        <v>23</v>
      </c>
      <c r="C27" s="15" t="n">
        <v>46712</v>
      </c>
      <c r="D27" s="15" t="n">
        <v>42822</v>
      </c>
      <c r="E27" s="15" t="n">
        <v>42821.77</v>
      </c>
      <c r="F27" s="15" t="n">
        <v>99.99</v>
      </c>
    </row>
    <row r="28" customFormat="false" ht="18" hidden="false" customHeight="true" outlineLevel="0" collapsed="false">
      <c r="B28" s="23" t="s">
        <v>24</v>
      </c>
      <c r="C28" s="18"/>
      <c r="D28" s="18"/>
      <c r="E28" s="18"/>
      <c r="F28" s="18"/>
    </row>
    <row r="29" customFormat="false" ht="18" hidden="false" customHeight="true" outlineLevel="0" collapsed="false">
      <c r="B29" s="20" t="s">
        <v>25</v>
      </c>
      <c r="C29" s="13" t="n">
        <v>4923</v>
      </c>
      <c r="D29" s="13" t="n">
        <v>4923</v>
      </c>
      <c r="E29" s="13" t="n">
        <v>4922.69</v>
      </c>
      <c r="F29" s="13" t="n">
        <v>99.99</v>
      </c>
    </row>
    <row r="30" customFormat="false" ht="18" hidden="false" customHeight="true" outlineLevel="0" collapsed="false">
      <c r="B30" s="20" t="s">
        <v>12</v>
      </c>
      <c r="C30" s="12"/>
      <c r="D30" s="12"/>
      <c r="E30" s="12"/>
      <c r="F30" s="12"/>
    </row>
    <row r="31" customFormat="false" ht="18" hidden="false" customHeight="true" outlineLevel="0" collapsed="false">
      <c r="B31" s="20" t="s">
        <v>26</v>
      </c>
      <c r="C31" s="13" t="n">
        <v>4923</v>
      </c>
      <c r="D31" s="13" t="n">
        <v>4923</v>
      </c>
      <c r="E31" s="13" t="n">
        <v>4922.69</v>
      </c>
      <c r="F31" s="13" t="n">
        <v>99.99</v>
      </c>
    </row>
    <row r="32" customFormat="false" ht="18" hidden="false" customHeight="true" outlineLevel="0" collapsed="false">
      <c r="B32" s="20" t="s">
        <v>27</v>
      </c>
      <c r="C32" s="13" t="n">
        <f aca="false">SUM(C34:C40)</f>
        <v>46219</v>
      </c>
      <c r="D32" s="13" t="n">
        <f aca="false">SUM(D34:D40)</f>
        <v>80407</v>
      </c>
      <c r="E32" s="13" t="n">
        <f aca="false">SUM(E34:E40)</f>
        <v>80258.58</v>
      </c>
      <c r="F32" s="13" t="n">
        <v>99.81</v>
      </c>
    </row>
    <row r="33" customFormat="false" ht="18" hidden="false" customHeight="true" outlineLevel="0" collapsed="false">
      <c r="B33" s="20" t="s">
        <v>12</v>
      </c>
      <c r="C33" s="12"/>
      <c r="D33" s="12"/>
      <c r="E33" s="12"/>
      <c r="F33" s="12"/>
    </row>
    <row r="34" customFormat="false" ht="18" hidden="false" customHeight="true" outlineLevel="0" collapsed="false">
      <c r="B34" s="20" t="s">
        <v>28</v>
      </c>
      <c r="C34" s="13" t="n">
        <v>11500</v>
      </c>
      <c r="D34" s="13" t="n">
        <v>12222</v>
      </c>
      <c r="E34" s="13" t="n">
        <v>12078.38</v>
      </c>
      <c r="F34" s="13" t="n">
        <v>98.82</v>
      </c>
    </row>
    <row r="35" customFormat="false" ht="18" hidden="false" customHeight="true" outlineLevel="0" collapsed="false">
      <c r="B35" s="20" t="s">
        <v>29</v>
      </c>
      <c r="C35" s="13"/>
      <c r="D35" s="13" t="n">
        <v>13270</v>
      </c>
      <c r="E35" s="13" t="n">
        <v>13269.36</v>
      </c>
      <c r="F35" s="13" t="n">
        <v>99.99</v>
      </c>
    </row>
    <row r="36" customFormat="false" ht="18" hidden="false" customHeight="true" outlineLevel="0" collapsed="false">
      <c r="B36" s="20" t="s">
        <v>30</v>
      </c>
      <c r="C36" s="13" t="n">
        <v>3320</v>
      </c>
      <c r="D36" s="13" t="n">
        <v>5169</v>
      </c>
      <c r="E36" s="13" t="n">
        <v>5168.63</v>
      </c>
      <c r="F36" s="13" t="n">
        <v>99.99</v>
      </c>
    </row>
    <row r="37" customFormat="false" ht="18" hidden="false" customHeight="true" outlineLevel="0" collapsed="false">
      <c r="B37" s="20" t="s">
        <v>31</v>
      </c>
      <c r="C37" s="13" t="n">
        <v>9900</v>
      </c>
      <c r="D37" s="13" t="n">
        <v>9155</v>
      </c>
      <c r="E37" s="13" t="n">
        <v>9154.82</v>
      </c>
      <c r="F37" s="13" t="n">
        <v>99.99</v>
      </c>
    </row>
    <row r="38" customFormat="false" ht="18" hidden="false" customHeight="true" outlineLevel="0" collapsed="false">
      <c r="B38" s="20" t="s">
        <v>32</v>
      </c>
      <c r="C38" s="13" t="n">
        <v>299</v>
      </c>
      <c r="D38" s="13" t="n">
        <v>336</v>
      </c>
      <c r="E38" s="13" t="n">
        <v>335.28</v>
      </c>
      <c r="F38" s="13" t="n">
        <v>99.78</v>
      </c>
    </row>
    <row r="39" customFormat="false" ht="18" hidden="false" customHeight="true" outlineLevel="0" collapsed="false">
      <c r="B39" s="20" t="s">
        <v>33</v>
      </c>
      <c r="C39" s="13" t="n">
        <v>19100</v>
      </c>
      <c r="D39" s="13" t="n">
        <v>24281</v>
      </c>
      <c r="E39" s="13" t="n">
        <v>24278.96</v>
      </c>
      <c r="F39" s="13" t="n">
        <v>99.99</v>
      </c>
    </row>
    <row r="40" customFormat="false" ht="18" hidden="false" customHeight="true" outlineLevel="0" collapsed="false">
      <c r="B40" s="20" t="s">
        <v>34</v>
      </c>
      <c r="C40" s="13" t="n">
        <v>2100</v>
      </c>
      <c r="D40" s="13" t="n">
        <v>15974</v>
      </c>
      <c r="E40" s="13" t="n">
        <v>15973.15</v>
      </c>
      <c r="F40" s="13" t="n">
        <v>99.99</v>
      </c>
    </row>
    <row r="41" customFormat="false" ht="12.75" hidden="false" customHeight="false" outlineLevel="0" collapsed="false">
      <c r="B41" s="24" t="s">
        <v>35</v>
      </c>
      <c r="C41" s="25" t="n">
        <f aca="false">C14-C21</f>
        <v>0</v>
      </c>
      <c r="D41" s="25" t="n">
        <f aca="false">D14-D21</f>
        <v>0</v>
      </c>
      <c r="E41" s="25" t="n">
        <f aca="false">E14-E21</f>
        <v>28.2800000000279</v>
      </c>
      <c r="F41" s="25"/>
    </row>
    <row r="42" customFormat="false" ht="12.75" hidden="false" customHeight="false" outlineLevel="0" collapsed="false">
      <c r="B42" s="26" t="s">
        <v>36</v>
      </c>
      <c r="C42" s="18"/>
      <c r="D42" s="18"/>
      <c r="E42" s="18"/>
      <c r="F42" s="18"/>
    </row>
    <row r="43" customFormat="false" ht="12.75" hidden="false" customHeight="false" outlineLevel="0" collapsed="false">
      <c r="B43" s="24" t="s">
        <v>37</v>
      </c>
      <c r="C43" s="25" t="n">
        <v>6</v>
      </c>
      <c r="D43" s="25" t="n">
        <v>6</v>
      </c>
      <c r="E43" s="25" t="n">
        <v>6</v>
      </c>
      <c r="F43" s="25" t="n">
        <v>100</v>
      </c>
    </row>
    <row r="44" customFormat="false" ht="12.75" hidden="false" customHeight="false" outlineLevel="0" collapsed="false">
      <c r="B44" s="27" t="s">
        <v>38</v>
      </c>
      <c r="C44" s="28"/>
      <c r="D44" s="28"/>
      <c r="E44" s="28"/>
      <c r="F44" s="28"/>
    </row>
    <row r="45" customFormat="false" ht="12.75" hidden="false" customHeight="false" outlineLevel="0" collapsed="false">
      <c r="B45" s="29" t="s">
        <v>39</v>
      </c>
      <c r="C45" s="18"/>
      <c r="D45" s="18"/>
      <c r="E45" s="18"/>
      <c r="F45" s="18"/>
    </row>
    <row r="46" customFormat="false" ht="12.75" hidden="false" customHeight="false" outlineLevel="0" collapsed="false">
      <c r="B46" s="30"/>
      <c r="C46" s="12"/>
      <c r="D46" s="12"/>
      <c r="E46" s="12"/>
      <c r="F46" s="12"/>
    </row>
    <row r="56" customFormat="false" ht="18" hidden="false" customHeight="true" outlineLevel="0" collapsed="false">
      <c r="B56" s="5" t="s">
        <v>40</v>
      </c>
      <c r="C56" s="5"/>
      <c r="D56" s="5"/>
      <c r="E56" s="5"/>
      <c r="F56" s="5"/>
    </row>
    <row r="57" customFormat="false" ht="12.75" hidden="false" customHeight="false" outlineLevel="0" collapsed="false">
      <c r="B57" s="31" t="s">
        <v>41</v>
      </c>
      <c r="C57" s="32"/>
      <c r="D57" s="32"/>
      <c r="E57" s="32"/>
      <c r="F57" s="33"/>
    </row>
    <row r="58" customFormat="false" ht="12.75" hidden="false" customHeight="false" outlineLevel="0" collapsed="false">
      <c r="B58" s="34" t="s">
        <v>42</v>
      </c>
      <c r="C58" s="35"/>
      <c r="D58" s="35"/>
      <c r="E58" s="35"/>
      <c r="F58" s="36"/>
    </row>
    <row r="59" customFormat="false" ht="12.75" hidden="false" customHeight="false" outlineLevel="0" collapsed="false">
      <c r="B59" s="37"/>
      <c r="C59" s="35"/>
      <c r="D59" s="35"/>
      <c r="E59" s="35"/>
      <c r="F59" s="36"/>
    </row>
    <row r="60" customFormat="false" ht="12.75" hidden="false" customHeight="false" outlineLevel="0" collapsed="false">
      <c r="B60" s="37"/>
      <c r="C60" s="35"/>
      <c r="D60" s="35"/>
      <c r="E60" s="35"/>
      <c r="F60" s="36"/>
    </row>
    <row r="61" customFormat="false" ht="12.75" hidden="false" customHeight="false" outlineLevel="0" collapsed="false">
      <c r="B61" s="38"/>
      <c r="C61" s="39"/>
      <c r="D61" s="39"/>
      <c r="E61" s="39"/>
      <c r="F61" s="40"/>
    </row>
    <row r="62" customFormat="false" ht="12.75" hidden="false" customHeight="false" outlineLevel="0" collapsed="false">
      <c r="B62" s="31" t="s">
        <v>43</v>
      </c>
      <c r="C62" s="32"/>
      <c r="D62" s="32"/>
      <c r="E62" s="32"/>
      <c r="F62" s="33"/>
    </row>
    <row r="63" customFormat="false" ht="12.75" hidden="false" customHeight="false" outlineLevel="0" collapsed="false">
      <c r="B63" s="37"/>
      <c r="C63" s="35"/>
      <c r="D63" s="35"/>
      <c r="E63" s="35"/>
      <c r="F63" s="36"/>
    </row>
    <row r="64" customFormat="false" ht="12.75" hidden="false" customHeight="false" outlineLevel="0" collapsed="false">
      <c r="B64" s="38"/>
      <c r="C64" s="39"/>
      <c r="D64" s="39"/>
      <c r="E64" s="39"/>
      <c r="F64" s="40"/>
    </row>
    <row r="67" customFormat="false" ht="12.75" hidden="false" customHeight="false" outlineLevel="0" collapsed="false">
      <c r="B67" s="41" t="s">
        <v>44</v>
      </c>
      <c r="C67" s="41"/>
      <c r="D67" s="41"/>
      <c r="E67" s="41"/>
      <c r="F67" s="41"/>
    </row>
    <row r="69" customFormat="false" ht="20.25" hidden="false" customHeight="true" outlineLevel="0" collapsed="false">
      <c r="B69" s="5" t="s">
        <v>45</v>
      </c>
      <c r="C69" s="42" t="s">
        <v>46</v>
      </c>
      <c r="D69" s="42"/>
      <c r="E69" s="42"/>
      <c r="F69" s="42"/>
    </row>
    <row r="70" customFormat="false" ht="20.25" hidden="false" customHeight="true" outlineLevel="0" collapsed="false">
      <c r="B70" s="5"/>
      <c r="C70" s="5" t="s">
        <v>47</v>
      </c>
      <c r="D70" s="5"/>
      <c r="E70" s="5" t="s">
        <v>48</v>
      </c>
      <c r="F70" s="5"/>
    </row>
    <row r="71" customFormat="false" ht="18" hidden="false" customHeight="true" outlineLevel="0" collapsed="false">
      <c r="B71" s="9" t="s">
        <v>49</v>
      </c>
      <c r="C71" s="43" t="n">
        <v>0</v>
      </c>
      <c r="D71" s="43"/>
      <c r="E71" s="10" t="n">
        <v>0</v>
      </c>
      <c r="F71" s="10"/>
    </row>
    <row r="72" customFormat="false" ht="18" hidden="false" customHeight="true" outlineLevel="0" collapsed="false">
      <c r="B72" s="9" t="s">
        <v>50</v>
      </c>
      <c r="C72" s="43" t="n">
        <v>0</v>
      </c>
      <c r="D72" s="43"/>
      <c r="E72" s="10" t="n">
        <v>0</v>
      </c>
      <c r="F72" s="10"/>
    </row>
    <row r="73" customFormat="false" ht="20.1" hidden="false" customHeight="true" outlineLevel="0" collapsed="false">
      <c r="B73" s="5" t="s">
        <v>47</v>
      </c>
      <c r="C73" s="43" t="n">
        <v>0</v>
      </c>
      <c r="D73" s="43"/>
      <c r="E73" s="10" t="n">
        <v>0</v>
      </c>
      <c r="F73" s="10"/>
    </row>
    <row r="76" customFormat="false" ht="12.75" hidden="false" customHeight="false" outlineLevel="0" collapsed="false">
      <c r="B76" s="41" t="s">
        <v>51</v>
      </c>
      <c r="C76" s="41"/>
      <c r="D76" s="41"/>
      <c r="E76" s="41"/>
      <c r="F76" s="41"/>
    </row>
    <row r="79" customFormat="false" ht="23.25" hidden="false" customHeight="true" outlineLevel="0" collapsed="false">
      <c r="B79" s="5" t="s">
        <v>52</v>
      </c>
      <c r="C79" s="42" t="s">
        <v>53</v>
      </c>
      <c r="D79" s="42"/>
      <c r="E79" s="42"/>
      <c r="F79" s="42"/>
    </row>
    <row r="80" customFormat="false" ht="22.5" hidden="false" customHeight="true" outlineLevel="0" collapsed="false">
      <c r="B80" s="5"/>
      <c r="C80" s="5" t="s">
        <v>47</v>
      </c>
      <c r="D80" s="5"/>
      <c r="E80" s="5" t="s">
        <v>48</v>
      </c>
      <c r="F80" s="5"/>
    </row>
    <row r="81" customFormat="false" ht="12.75" hidden="false" customHeight="false" outlineLevel="0" collapsed="false">
      <c r="B81" s="44" t="s">
        <v>54</v>
      </c>
      <c r="C81" s="10" t="n">
        <v>2125.22</v>
      </c>
      <c r="D81" s="10"/>
      <c r="E81" s="10" t="n">
        <v>0</v>
      </c>
      <c r="F81" s="10"/>
    </row>
    <row r="82" customFormat="false" ht="12.75" hidden="false" customHeight="false" outlineLevel="0" collapsed="false">
      <c r="B82" s="45" t="s">
        <v>55</v>
      </c>
      <c r="C82" s="10"/>
      <c r="D82" s="10"/>
      <c r="E82" s="10"/>
      <c r="F82" s="10"/>
    </row>
    <row r="83" customFormat="false" ht="12.75" hidden="false" customHeight="false" outlineLevel="0" collapsed="false">
      <c r="B83" s="44" t="s">
        <v>56</v>
      </c>
      <c r="C83" s="10" t="n">
        <v>0</v>
      </c>
      <c r="D83" s="10"/>
      <c r="E83" s="10" t="n">
        <v>0</v>
      </c>
      <c r="F83" s="10"/>
    </row>
    <row r="84" customFormat="false" ht="12.75" hidden="false" customHeight="false" outlineLevel="0" collapsed="false">
      <c r="B84" s="45" t="s">
        <v>57</v>
      </c>
      <c r="C84" s="10"/>
      <c r="D84" s="10"/>
      <c r="E84" s="10"/>
      <c r="F84" s="10"/>
    </row>
    <row r="85" customFormat="false" ht="12.75" hidden="false" customHeight="false" outlineLevel="0" collapsed="false">
      <c r="B85" s="44" t="s">
        <v>58</v>
      </c>
      <c r="C85" s="10" t="n">
        <v>0</v>
      </c>
      <c r="D85" s="10"/>
      <c r="E85" s="10" t="n">
        <v>0</v>
      </c>
      <c r="F85" s="10"/>
    </row>
    <row r="86" customFormat="false" ht="12.75" hidden="false" customHeight="false" outlineLevel="0" collapsed="false">
      <c r="B86" s="45" t="s">
        <v>59</v>
      </c>
      <c r="C86" s="10"/>
      <c r="D86" s="10"/>
      <c r="E86" s="10"/>
      <c r="F86" s="10"/>
    </row>
    <row r="87" customFormat="false" ht="18" hidden="false" customHeight="true" outlineLevel="0" collapsed="false">
      <c r="B87" s="45" t="s">
        <v>60</v>
      </c>
      <c r="C87" s="10" t="n">
        <v>0</v>
      </c>
      <c r="D87" s="10"/>
      <c r="E87" s="10" t="n">
        <v>0</v>
      </c>
      <c r="F87" s="10"/>
    </row>
    <row r="88" customFormat="false" ht="12.75" hidden="false" customHeight="false" outlineLevel="0" collapsed="false">
      <c r="B88" s="44" t="s">
        <v>61</v>
      </c>
      <c r="C88" s="10" t="n">
        <v>342.5</v>
      </c>
      <c r="D88" s="10"/>
      <c r="E88" s="10" t="n">
        <v>0</v>
      </c>
      <c r="F88" s="10"/>
    </row>
    <row r="89" customFormat="false" ht="12.75" hidden="false" customHeight="false" outlineLevel="0" collapsed="false">
      <c r="B89" s="45" t="s">
        <v>62</v>
      </c>
      <c r="C89" s="10"/>
      <c r="D89" s="10"/>
      <c r="E89" s="10"/>
      <c r="F89" s="10"/>
    </row>
    <row r="90" customFormat="false" ht="18" hidden="false" customHeight="true" outlineLevel="0" collapsed="false">
      <c r="B90" s="5" t="s">
        <v>47</v>
      </c>
      <c r="C90" s="43" t="n">
        <f aca="false">SUM(C81:D89)</f>
        <v>2467.72</v>
      </c>
      <c r="D90" s="43"/>
      <c r="E90" s="10" t="n">
        <v>0</v>
      </c>
      <c r="F90" s="10"/>
    </row>
    <row r="93" customFormat="false" ht="12.75" hidden="false" customHeight="false" outlineLevel="0" collapsed="false">
      <c r="B93" s="1" t="s">
        <v>63</v>
      </c>
    </row>
    <row r="94" customFormat="false" ht="12.75" hidden="false" customHeight="false" outlineLevel="0" collapsed="false">
      <c r="B94" s="1" t="s">
        <v>64</v>
      </c>
    </row>
  </sheetData>
  <mergeCells count="32">
    <mergeCell ref="B7:F7"/>
    <mergeCell ref="B8:F8"/>
    <mergeCell ref="B11:B12"/>
    <mergeCell ref="B56:F56"/>
    <mergeCell ref="B67:F67"/>
    <mergeCell ref="B69:B70"/>
    <mergeCell ref="C69:F69"/>
    <mergeCell ref="C70:D70"/>
    <mergeCell ref="E70:F70"/>
    <mergeCell ref="C71:D71"/>
    <mergeCell ref="E71:F71"/>
    <mergeCell ref="C72:D72"/>
    <mergeCell ref="E72:F72"/>
    <mergeCell ref="C73:D73"/>
    <mergeCell ref="E73:F73"/>
    <mergeCell ref="B76:F76"/>
    <mergeCell ref="B79:B80"/>
    <mergeCell ref="C79:F79"/>
    <mergeCell ref="C80:D80"/>
    <mergeCell ref="E80:F80"/>
    <mergeCell ref="C81:D82"/>
    <mergeCell ref="E81:F82"/>
    <mergeCell ref="C83:D84"/>
    <mergeCell ref="E83:F84"/>
    <mergeCell ref="C85:D86"/>
    <mergeCell ref="E85:F86"/>
    <mergeCell ref="C87:D87"/>
    <mergeCell ref="E87:F87"/>
    <mergeCell ref="C88:D89"/>
    <mergeCell ref="E88:F89"/>
    <mergeCell ref="C90:D90"/>
    <mergeCell ref="E90:F90"/>
  </mergeCells>
  <printOptions headings="false" gridLines="false" gridLinesSet="true" horizontalCentered="false" verticalCentered="false"/>
  <pageMargins left="0.440277777777778" right="0.279861111111111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19:45Z</dcterms:created>
  <dc:creator>Skarbnik</dc:creator>
  <dc:description/>
  <dc:language>en-US</dc:language>
  <cp:lastModifiedBy>tmakula</cp:lastModifiedBy>
  <cp:lastPrinted>2016-07-25T07:33:22Z</cp:lastPrinted>
  <dcterms:modified xsi:type="dcterms:W3CDTF">2019-04-08T10:29:00Z</dcterms:modified>
  <cp:revision>0</cp:revision>
  <dc:subject/>
  <dc:title/>
</cp:coreProperties>
</file>